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3</t>
  </si>
  <si>
    <t xml:space="preserve">Gobierno (Federal/Estatal/Municipal) de COMISION ESTATAL DE LOS DERECHOS HUMANOS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111573671</v>
      </c>
      <c r="D15" s="13" t="n">
        <v>-6793744.18</v>
      </c>
      <c r="E15" s="13" t="n">
        <v>104779926.82</v>
      </c>
      <c r="F15" s="13" t="n">
        <v>104779926.82</v>
      </c>
      <c r="G15" s="13" t="n">
        <v>103428170.56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111573671</v>
      </c>
      <c r="D17" s="19" t="n">
        <f aca="false">SUM(D12:D15)</f>
        <v>-6793744.18</v>
      </c>
      <c r="E17" s="19" t="n">
        <f aca="false">SUM(E12:E15)</f>
        <v>104779926.82</v>
      </c>
      <c r="F17" s="19" t="n">
        <f aca="false">SUM(F12:F15)</f>
        <v>104779926.82</v>
      </c>
      <c r="G17" s="19" t="n">
        <f aca="false">SUM(G12:G15)</f>
        <v>103428170.56</v>
      </c>
      <c r="H17" s="19" t="n">
        <f aca="false">SUM(H12:H15)</f>
        <v>0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Rosini</cp:lastModifiedBy>
  <cp:lastPrinted>2022-04-22T21:05:17Z</cp:lastPrinted>
  <dcterms:modified xsi:type="dcterms:W3CDTF">2024-03-25T21:43:33Z</dcterms:modified>
  <cp:revision>0</cp:revision>
  <dc:subject/>
  <dc:title/>
</cp:coreProperties>
</file>